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53</definedName>
    <definedName function="false" hidden="false" localSheetId="4" name="_xlnm.Print_Area" vbProcedure="false">'Рис.3'!$A$1:$H$50</definedName>
    <definedName function="false" hidden="false" localSheetId="0" name="_xlnm.Print_Area" vbProcedure="false">'Табл.1'!$A$1:$G$79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Таблица 1. Динамика выпуска изделий медицинских, включая хирургическое оборудование, ортопедические приспособления и их составные части,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4 г.</t>
  </si>
  <si>
    <t xml:space="preserve">октябрь</t>
  </si>
  <si>
    <t xml:space="preserve">ноябрь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Северо-Западный федеральный округ</t>
  </si>
  <si>
    <t xml:space="preserve">Республика Коми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г.Санкт-Петербург</t>
  </si>
  <si>
    <t xml:space="preserve">Южный федеральный округ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еральный округ</t>
  </si>
  <si>
    <t xml:space="preserve">Республика Дагестан</t>
  </si>
  <si>
    <t xml:space="preserve">Кабардино-Балкар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Ханты-Мансийский авт.округ</t>
  </si>
  <si>
    <t xml:space="preserve">Ямало-Hенецкий авт.округ</t>
  </si>
  <si>
    <t xml:space="preserve">Тюменская область(без автономных округов)</t>
  </si>
  <si>
    <t xml:space="preserve">Челябинская область</t>
  </si>
  <si>
    <t xml:space="preserve">Сибирский федеральный округ</t>
  </si>
  <si>
    <t xml:space="preserve">Республика Хакасия</t>
  </si>
  <si>
    <t xml:space="preserve">Алтайский край</t>
  </si>
  <si>
    <t xml:space="preserve">Забайкальский край</t>
  </si>
  <si>
    <t xml:space="preserve">Красноярский край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Камчатский край</t>
  </si>
  <si>
    <t xml:space="preserve">Хабаровский край</t>
  </si>
  <si>
    <t xml:space="preserve">Сахалинская область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</t>
  </si>
  <si>
    <t xml:space="preserve"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</t>
  </si>
  <si>
    <t xml:space="preserve"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16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8.4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3E3E3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4F81BD"/>
      <rgbColor rgb="FFC0C0C0"/>
      <rgbColor rgb="FF808080"/>
      <rgbColor rgb="FF93A9CF"/>
      <rgbColor rgb="FF802060"/>
      <rgbColor rgb="FFFFFFC0"/>
      <rgbColor rgb="FFD9D9D9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AE3B7"/>
      <rgbColor rgb="FFA0E0E0"/>
      <rgbColor rgb="FFFC9FCB"/>
      <rgbColor rgb="FFCC9CCC"/>
      <rgbColor rgb="FFFBE4AE"/>
      <rgbColor rgb="FF4572A7"/>
      <rgbColor rgb="FF8080FF"/>
      <rgbColor rgb="FF9BBB59"/>
      <rgbColor rgb="FFFFCC00"/>
      <rgbColor rgb="FFF8B049"/>
      <rgbColor rgb="FFDB843D"/>
      <rgbColor rgb="FF71588F"/>
      <rgbColor rgb="FF89A54E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изделий медицинских, включая хирургическое оборудование, ортопедические приспособления и их составные части, федеральными округами России </a:t>
            </a:r>
          </a:p>
        </c:rich>
      </c:tx>
      <c:layout>
        <c:manualLayout>
          <c:xMode val="edge"/>
          <c:yMode val="edge"/>
          <c:x val="0.21467880972093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47387132908"/>
          <c:y val="0.373178061607814"/>
          <c:w val="0.63098426922515"/>
          <c:h val="0.314725770097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B$2:$B$9</c:f>
              <c:numCache>
                <c:formatCode>General</c:formatCode>
                <c:ptCount val="8"/>
                <c:pt idx="0">
                  <c:v>50.8148454081513</c:v>
                </c:pt>
                <c:pt idx="1">
                  <c:v>9.73031274751345</c:v>
                </c:pt>
                <c:pt idx="2">
                  <c:v>2.51203731738274</c:v>
                </c:pt>
                <c:pt idx="3">
                  <c:v>2.51581254629375</c:v>
                </c:pt>
                <c:pt idx="4">
                  <c:v>15.9198005471062</c:v>
                </c:pt>
                <c:pt idx="5">
                  <c:v>11.9671358772839</c:v>
                </c:pt>
                <c:pt idx="6">
                  <c:v>6.00684222487831</c:v>
                </c:pt>
                <c:pt idx="7">
                  <c:v>0.53321333139034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1'!$A$1</c:f>
              <c:numCache>
                <c:formatCode>General</c:formatCode>
                <c:ptCount val="1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292163833828"/>
          <c:y val="0.798347107438017"/>
          <c:w val="0.582428286173477"/>
          <c:h val="0.177610818933133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изделий медицинских, включая хирургическое оборудование, ортопедические приспособления и их составные части, по федеральным округам России </a:t>
            </a:r>
          </a:p>
        </c:rich>
      </c:tx>
      <c:layout>
        <c:manualLayout>
          <c:xMode val="edge"/>
          <c:yMode val="edge"/>
          <c:x val="0.146938606993931"/>
          <c:y val="0.0344730626476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6593039098303"/>
          <c:y val="0.108592959172197"/>
          <c:w val="0.756327154122456"/>
          <c:h val="0.8695309863907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4</c:f>
              <c:strCache>
                <c:ptCount val="1"/>
                <c:pt idx="0">
                  <c:v>октябрь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B$5:$B$12</c:f>
              <c:numCache>
                <c:formatCode>General</c:formatCode>
                <c:ptCount val="8"/>
                <c:pt idx="0">
                  <c:v>1315.01</c:v>
                </c:pt>
                <c:pt idx="1">
                  <c:v>276.254</c:v>
                </c:pt>
                <c:pt idx="2">
                  <c:v>61.315</c:v>
                </c:pt>
                <c:pt idx="3">
                  <c:v>19.754</c:v>
                </c:pt>
                <c:pt idx="4">
                  <c:v>444.572</c:v>
                </c:pt>
                <c:pt idx="5">
                  <c:v>254.212</c:v>
                </c:pt>
                <c:pt idx="6">
                  <c:v>148.149</c:v>
                </c:pt>
                <c:pt idx="7">
                  <c:v>11.472</c:v>
                </c:pt>
              </c:numCache>
            </c:numRef>
          </c:val>
        </c:ser>
        <c:ser>
          <c:idx val="1"/>
          <c:order val="1"/>
          <c:tx>
            <c:strRef>
              <c:f>'Рис.2'!$C$4</c:f>
              <c:strCache>
                <c:ptCount val="1"/>
                <c:pt idx="0">
                  <c:v>ноябрь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0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12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2'!$C$5:$C$12</c:f>
              <c:numCache>
                <c:formatCode>General</c:formatCode>
                <c:ptCount val="8"/>
                <c:pt idx="0">
                  <c:v>1346.007</c:v>
                </c:pt>
                <c:pt idx="1">
                  <c:v>257.741</c:v>
                </c:pt>
                <c:pt idx="2">
                  <c:v>66.54</c:v>
                </c:pt>
                <c:pt idx="3">
                  <c:v>66.64</c:v>
                </c:pt>
                <c:pt idx="4">
                  <c:v>421.691</c:v>
                </c:pt>
                <c:pt idx="5">
                  <c:v>316.991</c:v>
                </c:pt>
                <c:pt idx="6">
                  <c:v>159.112</c:v>
                </c:pt>
                <c:pt idx="7">
                  <c:v>14.124</c:v>
                </c:pt>
              </c:numCache>
            </c:numRef>
          </c:val>
        </c:ser>
        <c:gapWidth val="150"/>
        <c:shape val="box"/>
        <c:axId val="66782717"/>
        <c:axId val="37019461"/>
        <c:axId val="0"/>
      </c:bar3DChart>
      <c:catAx>
        <c:axId val="66782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019461"/>
        <c:crossesAt val="0"/>
        <c:auto val="1"/>
        <c:lblAlgn val="ctr"/>
        <c:lblOffset val="100"/>
        <c:noMultiLvlLbl val="0"/>
      </c:catAx>
      <c:valAx>
        <c:axId val="37019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руб .</a:t>
                </a:r>
              </a:p>
            </c:rich>
          </c:tx>
          <c:layout>
            <c:manualLayout>
              <c:xMode val="edge"/>
              <c:yMode val="edge"/>
              <c:x val="0.174352834317328"/>
              <c:y val="0.245585423461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827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4695099294"/>
          <c:y val="0.889494994938702"/>
          <c:w val="0.241773667478634"/>
          <c:h val="0.0634911708469239"/>
        </c:manualLayout>
      </c:layout>
      <c:overlay val="0"/>
      <c:spPr>
        <a:gradFill>
          <a:gsLst>
            <a:gs pos="0">
              <a:srgbClr val="cc9ccc"/>
            </a:gs>
            <a:gs pos="100000">
              <a:srgbClr val="9966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изделий медицинских, включая хирургическое оборудование, ортопедические приспособления и их составные части, федеральных округов России (пункты)</a:t>
            </a:r>
          </a:p>
        </c:rich>
      </c:tx>
      <c:layout>
        <c:manualLayout>
          <c:xMode val="edge"/>
          <c:yMode val="edge"/>
          <c:x val="0.107840736568882"/>
          <c:y val="0.03363780561177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418531759636"/>
          <c:y val="0.138926871957556"/>
          <c:w val="0.959939272246437"/>
          <c:h val="0.7691844883224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-1.14667727811644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-1.18563351006043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0.0892262638481598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еверо-Кавказ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1.73524972232698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-1.64709100784735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1.9221608541879</c:v>
                </c:pt>
              </c:numCache>
            </c:numRef>
          </c:val>
        </c:ser>
        <c:ser>
          <c:idx val="6"/>
          <c:order val="6"/>
          <c:tx>
            <c:strRef>
              <c:f>'Рис.3'!$A$8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8</c:f>
              <c:numCache>
                <c:formatCode>General</c:formatCode>
                <c:ptCount val="1"/>
                <c:pt idx="0">
                  <c:v>0.152858130120178</c:v>
                </c:pt>
              </c:numCache>
            </c:numRef>
          </c:val>
        </c:ser>
        <c:ser>
          <c:idx val="7"/>
          <c:order val="7"/>
          <c:tx>
            <c:strRef>
              <c:f>'Рис.3'!$A$9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9</c:f>
              <c:numCache>
                <c:formatCode>General</c:formatCode>
                <c:ptCount val="1"/>
                <c:pt idx="0">
                  <c:v>0.0799068255410672</c:v>
                </c:pt>
              </c:numCache>
            </c:numRef>
          </c:val>
        </c:ser>
        <c:gapWidth val="150"/>
        <c:shape val="box"/>
        <c:axId val="50066455"/>
        <c:axId val="12922276"/>
        <c:axId val="0"/>
      </c:bar3DChart>
      <c:catAx>
        <c:axId val="500664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2276"/>
        <c:auto val="1"/>
        <c:lblAlgn val="ctr"/>
        <c:lblOffset val="100"/>
        <c:noMultiLvlLbl val="0"/>
      </c:catAx>
      <c:valAx>
        <c:axId val="1292227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64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0943728879965"/>
          <c:y val="0.832412623748838"/>
          <c:w val="0.877662960967726"/>
          <c:h val="0.160148772083356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73915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120</xdr:colOff>
      <xdr:row>30</xdr:row>
      <xdr:rowOff>105120</xdr:rowOff>
    </xdr:to>
    <xdr:graphicFrame>
      <xdr:nvGraphicFramePr>
        <xdr:cNvPr id="1" name="Chart 1"/>
        <xdr:cNvGraphicFramePr/>
      </xdr:nvGraphicFramePr>
      <xdr:xfrm>
        <a:off x="0" y="0"/>
        <a:ext cx="871920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09320</xdr:colOff>
      <xdr:row>20</xdr:row>
      <xdr:rowOff>37800</xdr:rowOff>
    </xdr:to>
    <xdr:graphicFrame>
      <xdr:nvGraphicFramePr>
        <xdr:cNvPr id="2" name="Chart 1"/>
        <xdr:cNvGraphicFramePr/>
      </xdr:nvGraphicFramePr>
      <xdr:xfrm>
        <a:off x="0" y="0"/>
        <a:ext cx="735048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true" showOutlineSymbols="true" defaultGridColor="true" view="pageBreakPreview" topLeftCell="A52" colorId="64" zoomScale="70" zoomScaleNormal="100" zoomScalePageLayoutView="70" workbookViewId="0">
      <selection pane="topLeft" activeCell="L16" activeCellId="0" sqref="L16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7" min="8" style="5" width="9.14"/>
    <col collapsed="false" customWidth="false" hidden="false" outlineLevel="0" max="257" min="28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.75" hidden="false" customHeight="false" outlineLevel="0" collapsed="false">
      <c r="A2" s="8"/>
      <c r="B2" s="2"/>
      <c r="C2" s="9"/>
      <c r="D2" s="9"/>
      <c r="E2" s="10"/>
      <c r="F2" s="11"/>
    </row>
    <row r="3" s="16" customFormat="true" ht="45.7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4" t="s">
        <v>4</v>
      </c>
      <c r="F3" s="14"/>
      <c r="G3" s="15" t="s">
        <v>5</v>
      </c>
    </row>
    <row r="4" s="16" customFormat="true" ht="15.75" hidden="false" customHeight="true" outlineLevel="0" collapsed="false">
      <c r="A4" s="17"/>
      <c r="B4" s="14" t="s">
        <v>6</v>
      </c>
      <c r="C4" s="14"/>
      <c r="D4" s="18"/>
      <c r="E4" s="14" t="s">
        <v>6</v>
      </c>
      <c r="F4" s="14"/>
      <c r="G4" s="18"/>
    </row>
    <row r="5" s="16" customFormat="true" ht="25.5" hidden="false" customHeight="true" outlineLevel="0" collapsed="false">
      <c r="A5" s="19"/>
      <c r="B5" s="20" t="s">
        <v>7</v>
      </c>
      <c r="C5" s="20" t="s">
        <v>8</v>
      </c>
      <c r="D5" s="20"/>
      <c r="E5" s="20" t="s">
        <v>7</v>
      </c>
      <c r="F5" s="20" t="s">
        <v>8</v>
      </c>
      <c r="G5" s="21"/>
    </row>
    <row r="6" s="27" customFormat="true" ht="20.25" hidden="false" customHeight="false" outlineLevel="0" collapsed="false">
      <c r="A6" s="22" t="s">
        <v>9</v>
      </c>
      <c r="B6" s="23" t="n">
        <v>1315.01</v>
      </c>
      <c r="C6" s="23" t="n">
        <v>1346.007</v>
      </c>
      <c r="D6" s="24" t="n">
        <v>102.357168386552</v>
      </c>
      <c r="E6" s="24" t="n">
        <v>51.9615226862678</v>
      </c>
      <c r="F6" s="25" t="n">
        <v>50.8148454081513</v>
      </c>
      <c r="G6" s="26" t="n">
        <v>-1.14667727811644</v>
      </c>
    </row>
    <row r="7" s="27" customFormat="true" ht="20.25" hidden="false" customHeight="false" outlineLevel="0" collapsed="false">
      <c r="A7" s="28" t="s">
        <v>10</v>
      </c>
      <c r="B7" s="29" t="n">
        <v>6.105</v>
      </c>
      <c r="C7" s="29" t="n">
        <v>5.073</v>
      </c>
      <c r="D7" s="30" t="n">
        <v>83.0958230958231</v>
      </c>
      <c r="E7" s="30" t="n">
        <v>0.241233979969479</v>
      </c>
      <c r="F7" s="31" t="n">
        <v>0.191517362655285</v>
      </c>
      <c r="G7" s="30" t="n">
        <v>-0.0497166173141945</v>
      </c>
    </row>
    <row r="8" s="27" customFormat="true" ht="20.25" hidden="false" customHeight="false" outlineLevel="0" collapsed="false">
      <c r="A8" s="28" t="s">
        <v>11</v>
      </c>
      <c r="B8" s="29" t="n">
        <v>0.478</v>
      </c>
      <c r="C8" s="29" t="n">
        <v>0.162</v>
      </c>
      <c r="D8" s="30" t="n">
        <v>33.8912133891214</v>
      </c>
      <c r="E8" s="30" t="n">
        <v>0.0188877710770534</v>
      </c>
      <c r="F8" s="31" t="n">
        <v>0.00611587083582813</v>
      </c>
      <c r="G8" s="30" t="n">
        <v>-0.0127719002412253</v>
      </c>
    </row>
    <row r="9" s="27" customFormat="true" ht="20.25" hidden="false" customHeight="false" outlineLevel="0" collapsed="false">
      <c r="A9" s="28" t="s">
        <v>12</v>
      </c>
      <c r="B9" s="29" t="n">
        <v>32.193</v>
      </c>
      <c r="C9" s="29" t="n">
        <v>24.534</v>
      </c>
      <c r="D9" s="30" t="n">
        <v>76.2091137824993</v>
      </c>
      <c r="E9" s="30" t="n">
        <v>1.27207952778992</v>
      </c>
      <c r="F9" s="31" t="n">
        <v>0.926214661025972</v>
      </c>
      <c r="G9" s="30" t="n">
        <v>-0.345864866763945</v>
      </c>
    </row>
    <row r="10" s="27" customFormat="true" ht="20.25" hidden="false" customHeight="false" outlineLevel="0" collapsed="false">
      <c r="A10" s="28" t="s">
        <v>13</v>
      </c>
      <c r="B10" s="29" t="n">
        <v>13.529</v>
      </c>
      <c r="C10" s="29" t="n">
        <v>18.461</v>
      </c>
      <c r="D10" s="30" t="n">
        <v>136.455022544164</v>
      </c>
      <c r="E10" s="30" t="n">
        <v>0.534587144145305</v>
      </c>
      <c r="F10" s="31" t="n">
        <v>0.696945009260637</v>
      </c>
      <c r="G10" s="30" t="n">
        <v>0.162357865115332</v>
      </c>
    </row>
    <row r="11" s="27" customFormat="true" ht="20.25" hidden="false" customHeight="false" outlineLevel="0" collapsed="false">
      <c r="A11" s="28" t="s">
        <v>14</v>
      </c>
      <c r="B11" s="29" t="n">
        <v>50.443</v>
      </c>
      <c r="C11" s="29" t="n">
        <v>38.592</v>
      </c>
      <c r="D11" s="30" t="n">
        <v>76.5061554626014</v>
      </c>
      <c r="E11" s="30" t="n">
        <v>1.9932130469452</v>
      </c>
      <c r="F11" s="31" t="n">
        <v>1.45693634133506</v>
      </c>
      <c r="G11" s="30" t="n">
        <v>-0.536276705610141</v>
      </c>
    </row>
    <row r="12" s="27" customFormat="true" ht="20.25" hidden="false" customHeight="false" outlineLevel="0" collapsed="false">
      <c r="A12" s="28" t="s">
        <v>15</v>
      </c>
      <c r="B12" s="29" t="n">
        <v>1.928</v>
      </c>
      <c r="C12" s="29" t="n">
        <v>2.519</v>
      </c>
      <c r="D12" s="30" t="n">
        <v>130.653526970954</v>
      </c>
      <c r="E12" s="30" t="n">
        <v>0.0761833109551443</v>
      </c>
      <c r="F12" s="31" t="n">
        <v>0.0950980162682165</v>
      </c>
      <c r="G12" s="30" t="n">
        <v>0.0189147053130722</v>
      </c>
    </row>
    <row r="13" s="27" customFormat="true" ht="20.25" hidden="false" customHeight="false" outlineLevel="0" collapsed="false">
      <c r="A13" s="28" t="s">
        <v>16</v>
      </c>
      <c r="B13" s="29" t="n">
        <v>0.933</v>
      </c>
      <c r="C13" s="29" t="n">
        <v>0.786</v>
      </c>
      <c r="D13" s="30" t="n">
        <v>84.2443729903537</v>
      </c>
      <c r="E13" s="30" t="n">
        <v>0.036866716349144</v>
      </c>
      <c r="F13" s="31" t="n">
        <v>0.0296732992404995</v>
      </c>
      <c r="G13" s="30" t="n">
        <v>-0.00719341710864454</v>
      </c>
    </row>
    <row r="14" s="27" customFormat="true" ht="20.25" hidden="false" customHeight="false" outlineLevel="0" collapsed="false">
      <c r="A14" s="28" t="s">
        <v>17</v>
      </c>
      <c r="B14" s="29" t="n">
        <v>27.866</v>
      </c>
      <c r="C14" s="29" t="n">
        <v>21.461</v>
      </c>
      <c r="D14" s="30" t="n">
        <v>77.0150003588603</v>
      </c>
      <c r="E14" s="30" t="n">
        <v>1.10110173396061</v>
      </c>
      <c r="F14" s="31" t="n">
        <v>0.810201876590787</v>
      </c>
      <c r="G14" s="30" t="n">
        <v>-0.29089985736982</v>
      </c>
    </row>
    <row r="15" s="27" customFormat="true" ht="20.25" hidden="false" customHeight="false" outlineLevel="0" collapsed="false">
      <c r="A15" s="28" t="s">
        <v>18</v>
      </c>
      <c r="B15" s="29" t="n">
        <v>27.91</v>
      </c>
      <c r="C15" s="29" t="n">
        <v>28.403</v>
      </c>
      <c r="D15" s="30" t="n">
        <v>101.766391974203</v>
      </c>
      <c r="E15" s="30" t="n">
        <v>1.10284035723967</v>
      </c>
      <c r="F15" s="31" t="n">
        <v>1.07227826759276</v>
      </c>
      <c r="G15" s="30" t="n">
        <v>-0.0305620896469108</v>
      </c>
    </row>
    <row r="16" s="27" customFormat="true" ht="20.25" hidden="false" customHeight="false" outlineLevel="0" collapsed="false">
      <c r="A16" s="28" t="s">
        <v>19</v>
      </c>
      <c r="B16" s="29" t="n">
        <v>425.298</v>
      </c>
      <c r="C16" s="29" t="n">
        <v>444.607</v>
      </c>
      <c r="D16" s="30" t="n">
        <v>104.540110698851</v>
      </c>
      <c r="E16" s="30" t="n">
        <v>16.8052955303947</v>
      </c>
      <c r="F16" s="31" t="n">
        <v>16.7849320043521</v>
      </c>
      <c r="G16" s="30" t="n">
        <v>-0.0203635260425976</v>
      </c>
    </row>
    <row r="17" s="27" customFormat="true" ht="20.25" hidden="false" customHeight="false" outlineLevel="0" collapsed="false">
      <c r="A17" s="28" t="s">
        <v>20</v>
      </c>
      <c r="B17" s="29" t="n">
        <v>1.043</v>
      </c>
      <c r="C17" s="29" t="n">
        <v>1.541</v>
      </c>
      <c r="D17" s="30" t="n">
        <v>147.746883988495</v>
      </c>
      <c r="E17" s="30" t="n">
        <v>0.0412132745467923</v>
      </c>
      <c r="F17" s="31" t="n">
        <v>0.0581762775185874</v>
      </c>
      <c r="G17" s="30" t="n">
        <v>0.0169630029717951</v>
      </c>
    </row>
    <row r="18" s="27" customFormat="true" ht="20.25" hidden="false" customHeight="false" outlineLevel="0" collapsed="false">
      <c r="A18" s="28" t="s">
        <v>21</v>
      </c>
      <c r="B18" s="29" t="n">
        <v>227.488</v>
      </c>
      <c r="C18" s="29" t="n">
        <v>259.902</v>
      </c>
      <c r="D18" s="30" t="n">
        <v>114.248663665776</v>
      </c>
      <c r="E18" s="30" t="n">
        <v>8.9889984660601</v>
      </c>
      <c r="F18" s="31" t="n">
        <v>9.81189544428027</v>
      </c>
      <c r="G18" s="30" t="n">
        <v>0.82289697822017</v>
      </c>
    </row>
    <row r="19" s="27" customFormat="true" ht="20.25" hidden="false" customHeight="false" outlineLevel="0" collapsed="false">
      <c r="A19" s="28" t="s">
        <v>22</v>
      </c>
      <c r="B19" s="29" t="n">
        <v>23.585</v>
      </c>
      <c r="C19" s="29" t="n">
        <v>30.203</v>
      </c>
      <c r="D19" s="30" t="n">
        <v>128.060207759169</v>
      </c>
      <c r="E19" s="30" t="n">
        <v>0.931941591741223</v>
      </c>
      <c r="F19" s="31" t="n">
        <v>1.14023238799085</v>
      </c>
      <c r="G19" s="30" t="n">
        <v>0.208290796249623</v>
      </c>
    </row>
    <row r="20" s="27" customFormat="true" ht="20.25" hidden="false" customHeight="false" outlineLevel="0" collapsed="false">
      <c r="A20" s="28" t="s">
        <v>23</v>
      </c>
      <c r="B20" s="29" t="n">
        <v>160.569</v>
      </c>
      <c r="C20" s="29" t="n">
        <v>147.232</v>
      </c>
      <c r="D20" s="30" t="n">
        <v>91.6939135200444</v>
      </c>
      <c r="E20" s="30" t="n">
        <v>6.34475002943805</v>
      </c>
      <c r="F20" s="31" t="n">
        <v>5.55834503025091</v>
      </c>
      <c r="G20" s="30" t="n">
        <v>-0.78640499918714</v>
      </c>
    </row>
    <row r="21" s="27" customFormat="true" ht="20.25" hidden="false" customHeight="false" outlineLevel="0" collapsed="false">
      <c r="A21" s="28" t="s">
        <v>24</v>
      </c>
      <c r="B21" s="29" t="n">
        <v>2.747</v>
      </c>
      <c r="C21" s="29" t="n">
        <v>0.936</v>
      </c>
      <c r="D21" s="30" t="n">
        <v>34.0735347651984</v>
      </c>
      <c r="E21" s="30" t="n">
        <v>0.108545412444907</v>
      </c>
      <c r="F21" s="31" t="n">
        <v>0.035336142607007</v>
      </c>
      <c r="G21" s="30" t="n">
        <v>-0.0732092698379004</v>
      </c>
    </row>
    <row r="22" s="27" customFormat="true" ht="20.25" hidden="false" customHeight="false" outlineLevel="0" collapsed="false">
      <c r="A22" s="28" t="s">
        <v>25</v>
      </c>
      <c r="B22" s="29" t="n">
        <v>30.448</v>
      </c>
      <c r="C22" s="29" t="n">
        <v>29.37</v>
      </c>
      <c r="D22" s="30" t="n">
        <v>96.4595375722543</v>
      </c>
      <c r="E22" s="30" t="n">
        <v>1.20312730910904</v>
      </c>
      <c r="F22" s="31" t="n">
        <v>1.10878473116217</v>
      </c>
      <c r="G22" s="30" t="n">
        <v>-0.0943425779468678</v>
      </c>
    </row>
    <row r="23" s="27" customFormat="true" ht="20.25" hidden="false" customHeight="false" outlineLevel="0" collapsed="false">
      <c r="A23" s="28" t="s">
        <v>26</v>
      </c>
      <c r="B23" s="29" t="n">
        <v>34.999</v>
      </c>
      <c r="C23" s="29" t="n">
        <v>28.381</v>
      </c>
      <c r="D23" s="30" t="n">
        <v>81.0908883110946</v>
      </c>
      <c r="E23" s="30" t="n">
        <v>1.38295627599538</v>
      </c>
      <c r="F23" s="31" t="n">
        <v>1.07144771723234</v>
      </c>
      <c r="G23" s="30" t="n">
        <v>-0.311508558763046</v>
      </c>
    </row>
    <row r="24" s="27" customFormat="true" ht="21" hidden="false" customHeight="false" outlineLevel="0" collapsed="false">
      <c r="A24" s="28" t="s">
        <v>27</v>
      </c>
      <c r="B24" s="29" t="n">
        <v>247.448</v>
      </c>
      <c r="C24" s="29" t="n">
        <v>263.844</v>
      </c>
      <c r="D24" s="30" t="n">
        <v>106.62603860205</v>
      </c>
      <c r="E24" s="30" t="n">
        <v>9.77770120810609</v>
      </c>
      <c r="F24" s="31" t="n">
        <v>9.96071496795208</v>
      </c>
      <c r="G24" s="30" t="n">
        <v>0.183013759845993</v>
      </c>
    </row>
    <row r="25" s="34" customFormat="true" ht="20.25" hidden="false" customHeight="false" outlineLevel="0" collapsed="false">
      <c r="A25" s="22" t="s">
        <v>28</v>
      </c>
      <c r="B25" s="23" t="n">
        <v>276.254</v>
      </c>
      <c r="C25" s="23" t="n">
        <v>257.741</v>
      </c>
      <c r="D25" s="32" t="n">
        <v>93.2985585729076</v>
      </c>
      <c r="E25" s="32" t="n">
        <v>10.9159462575739</v>
      </c>
      <c r="F25" s="33" t="n">
        <v>9.73031274751345</v>
      </c>
      <c r="G25" s="32" t="n">
        <v>-1.18563351006043</v>
      </c>
    </row>
    <row r="26" s="34" customFormat="true" ht="20.25" hidden="false" customHeight="false" outlineLevel="0" collapsed="false">
      <c r="A26" s="28" t="s">
        <v>29</v>
      </c>
      <c r="B26" s="29" t="n">
        <v>6.426</v>
      </c>
      <c r="C26" s="29" t="n">
        <v>4.634</v>
      </c>
      <c r="D26" s="30" t="n">
        <v>72.1132897603486</v>
      </c>
      <c r="E26" s="30" t="n">
        <v>0.253918027073526</v>
      </c>
      <c r="F26" s="31" t="n">
        <v>0.174944107735973</v>
      </c>
      <c r="G26" s="30" t="n">
        <v>-0.0789739193375529</v>
      </c>
    </row>
    <row r="27" s="34" customFormat="true" ht="20.25" hidden="false" customHeight="false" outlineLevel="1" collapsed="false">
      <c r="A27" s="28" t="s">
        <v>30</v>
      </c>
      <c r="B27" s="29" t="n">
        <v>6.57</v>
      </c>
      <c r="C27" s="29" t="n">
        <v>5.231</v>
      </c>
      <c r="D27" s="30" t="n">
        <v>79.6194824961948</v>
      </c>
      <c r="E27" s="30" t="n">
        <v>0.259608066895902</v>
      </c>
      <c r="F27" s="31" t="n">
        <v>0.197482224334673</v>
      </c>
      <c r="G27" s="30" t="n">
        <v>-0.0621258425612289</v>
      </c>
    </row>
    <row r="28" s="27" customFormat="true" ht="20.25" hidden="false" customHeight="false" outlineLevel="0" collapsed="false">
      <c r="A28" s="28" t="s">
        <v>31</v>
      </c>
      <c r="B28" s="29" t="n">
        <v>4.22</v>
      </c>
      <c r="C28" s="29" t="n">
        <v>3.463</v>
      </c>
      <c r="D28" s="30" t="n">
        <v>82.0616113744076</v>
      </c>
      <c r="E28" s="30" t="n">
        <v>0.166749778127961</v>
      </c>
      <c r="F28" s="31" t="n">
        <v>0.130736177188104</v>
      </c>
      <c r="G28" s="30" t="n">
        <v>-0.0360136009398572</v>
      </c>
    </row>
    <row r="29" s="27" customFormat="true" ht="20.25" hidden="false" customHeight="false" outlineLevel="0" collapsed="false">
      <c r="A29" s="28" t="s">
        <v>32</v>
      </c>
      <c r="B29" s="29" t="n">
        <v>79.166</v>
      </c>
      <c r="C29" s="29" t="n">
        <v>70.224</v>
      </c>
      <c r="D29" s="30" t="n">
        <v>88.7047469873431</v>
      </c>
      <c r="E29" s="30" t="n">
        <v>3.12817842068203</v>
      </c>
      <c r="F29" s="31" t="n">
        <v>2.65111675046417</v>
      </c>
      <c r="G29" s="30" t="n">
        <v>-0.477061670217863</v>
      </c>
    </row>
    <row r="30" s="27" customFormat="true" ht="20.25" hidden="false" customHeight="false" outlineLevel="0" collapsed="false">
      <c r="A30" s="28" t="s">
        <v>33</v>
      </c>
      <c r="B30" s="29" t="n">
        <v>7.862</v>
      </c>
      <c r="C30" s="29" t="n">
        <v>4.641</v>
      </c>
      <c r="D30" s="30" t="n">
        <v>59.0307809717629</v>
      </c>
      <c r="E30" s="30" t="n">
        <v>0.310660368635552</v>
      </c>
      <c r="F30" s="31" t="n">
        <v>0.175208373759743</v>
      </c>
      <c r="G30" s="30" t="n">
        <v>-0.135451994875809</v>
      </c>
    </row>
    <row r="31" s="27" customFormat="true" ht="20.25" hidden="false" customHeight="false" outlineLevel="0" collapsed="false">
      <c r="A31" s="28" t="s">
        <v>34</v>
      </c>
      <c r="B31" s="29" t="n">
        <v>3.689</v>
      </c>
      <c r="C31" s="29" t="n">
        <v>1.635</v>
      </c>
      <c r="D31" s="30" t="n">
        <v>44.3209541881269</v>
      </c>
      <c r="E31" s="30" t="n">
        <v>0.14576775628295</v>
      </c>
      <c r="F31" s="31" t="n">
        <v>0.0617249926949321</v>
      </c>
      <c r="G31" s="30" t="n">
        <v>-0.0840427635880178</v>
      </c>
    </row>
    <row r="32" s="27" customFormat="true" ht="21" hidden="false" customHeight="false" outlineLevel="0" collapsed="false">
      <c r="A32" s="28" t="s">
        <v>35</v>
      </c>
      <c r="B32" s="29" t="n">
        <v>168.321</v>
      </c>
      <c r="C32" s="29" t="n">
        <v>167.913</v>
      </c>
      <c r="D32" s="30" t="n">
        <v>99.7576060028161</v>
      </c>
      <c r="E32" s="30" t="n">
        <v>6.65106383987596</v>
      </c>
      <c r="F32" s="31" t="n">
        <v>6.33910012133586</v>
      </c>
      <c r="G32" s="30" t="n">
        <v>-0.311963718540095</v>
      </c>
    </row>
    <row r="33" s="27" customFormat="true" ht="20.25" hidden="false" customHeight="false" outlineLevel="0" collapsed="false">
      <c r="A33" s="22" t="s">
        <v>36</v>
      </c>
      <c r="B33" s="23" t="n">
        <v>61.315</v>
      </c>
      <c r="C33" s="23" t="n">
        <v>66.54</v>
      </c>
      <c r="D33" s="32" t="n">
        <v>108.52156894724</v>
      </c>
      <c r="E33" s="32" t="n">
        <v>2.42281105353458</v>
      </c>
      <c r="F33" s="33" t="n">
        <v>2.51203731738274</v>
      </c>
      <c r="G33" s="32" t="n">
        <v>0.0892262638481598</v>
      </c>
    </row>
    <row r="34" s="27" customFormat="true" ht="20.25" hidden="false" customHeight="false" outlineLevel="0" collapsed="false">
      <c r="A34" s="28" t="s">
        <v>37</v>
      </c>
      <c r="B34" s="29" t="n">
        <v>2.954</v>
      </c>
      <c r="C34" s="29" t="n">
        <v>4.951</v>
      </c>
      <c r="D34" s="30" t="n">
        <v>167.603249830738</v>
      </c>
      <c r="E34" s="30" t="n">
        <v>0.116724844689573</v>
      </c>
      <c r="F34" s="31" t="n">
        <v>0.186911583383859</v>
      </c>
      <c r="G34" s="30" t="n">
        <v>0.0701867386942858</v>
      </c>
    </row>
    <row r="35" s="27" customFormat="true" ht="20.25" hidden="false" customHeight="false" outlineLevel="0" collapsed="false">
      <c r="A35" s="28" t="s">
        <v>38</v>
      </c>
      <c r="B35" s="29" t="n">
        <v>3.881</v>
      </c>
      <c r="C35" s="29" t="n">
        <v>4.911</v>
      </c>
      <c r="D35" s="30" t="n">
        <v>126.539551661943</v>
      </c>
      <c r="E35" s="30" t="n">
        <v>0.153354476046118</v>
      </c>
      <c r="F35" s="31" t="n">
        <v>0.185401491819457</v>
      </c>
      <c r="G35" s="30" t="n">
        <v>0.0320470157733388</v>
      </c>
    </row>
    <row r="36" s="27" customFormat="true" ht="20.25" hidden="false" customHeight="false" outlineLevel="0" collapsed="false">
      <c r="A36" s="28" t="s">
        <v>39</v>
      </c>
      <c r="B36" s="29" t="n">
        <v>10.6</v>
      </c>
      <c r="C36" s="29" t="n">
        <v>11.107</v>
      </c>
      <c r="D36" s="30" t="n">
        <v>104.783018867925</v>
      </c>
      <c r="E36" s="30" t="n">
        <v>0.418850153591561</v>
      </c>
      <c r="F36" s="31" t="n">
        <v>0.419314675145328</v>
      </c>
      <c r="G36" s="30" t="n">
        <v>0.000464521553766695</v>
      </c>
    </row>
    <row r="37" s="27" customFormat="true" ht="21" hidden="false" customHeight="false" outlineLevel="0" collapsed="false">
      <c r="A37" s="28" t="s">
        <v>40</v>
      </c>
      <c r="B37" s="29" t="n">
        <v>43.88</v>
      </c>
      <c r="C37" s="29" t="n">
        <v>45.571</v>
      </c>
      <c r="D37" s="30" t="n">
        <v>103.853691886964</v>
      </c>
      <c r="E37" s="30" t="n">
        <v>1.73388157920733</v>
      </c>
      <c r="F37" s="31" t="n">
        <v>1.7204095670341</v>
      </c>
      <c r="G37" s="30" t="n">
        <v>-0.0134720121732321</v>
      </c>
    </row>
    <row r="38" s="27" customFormat="true" ht="20.25" hidden="false" customHeight="false" outlineLevel="0" collapsed="false">
      <c r="A38" s="22" t="s">
        <v>41</v>
      </c>
      <c r="B38" s="23" t="n">
        <v>19.754</v>
      </c>
      <c r="C38" s="23" t="n">
        <v>66.64</v>
      </c>
      <c r="D38" s="32" t="n">
        <v>337.349397590362</v>
      </c>
      <c r="E38" s="32" t="n">
        <v>0.780562823966764</v>
      </c>
      <c r="F38" s="33" t="n">
        <v>2.51581254629375</v>
      </c>
      <c r="G38" s="32" t="n">
        <v>1.73524972232698</v>
      </c>
    </row>
    <row r="39" s="27" customFormat="true" ht="20.25" hidden="false" customHeight="false" outlineLevel="0" collapsed="false">
      <c r="A39" s="28" t="s">
        <v>42</v>
      </c>
      <c r="B39" s="29" t="n">
        <v>1.798</v>
      </c>
      <c r="C39" s="29" t="n">
        <v>1.269</v>
      </c>
      <c r="D39" s="30" t="n">
        <v>70.5784204671858</v>
      </c>
      <c r="E39" s="30" t="n">
        <v>0.0710464694488327</v>
      </c>
      <c r="F39" s="31" t="n">
        <v>0.0479076548806537</v>
      </c>
      <c r="G39" s="30" t="n">
        <v>-0.023138814568179</v>
      </c>
    </row>
    <row r="40" s="27" customFormat="true" ht="20.25" hidden="false" customHeight="false" outlineLevel="0" collapsed="false">
      <c r="A40" s="28" t="s">
        <v>43</v>
      </c>
      <c r="B40" s="29" t="n">
        <v>2.913</v>
      </c>
      <c r="C40" s="29" t="n">
        <v>33.5</v>
      </c>
      <c r="D40" s="30" t="n">
        <v>1150.01716443529</v>
      </c>
      <c r="E40" s="30" t="n">
        <v>0.115104763906813</v>
      </c>
      <c r="F40" s="31" t="n">
        <v>1.26470168518668</v>
      </c>
      <c r="G40" s="30" t="n">
        <v>1.14959692127987</v>
      </c>
    </row>
    <row r="41" s="27" customFormat="true" ht="20.25" hidden="false" customHeight="false" outlineLevel="0" collapsed="false">
      <c r="A41" s="28" t="s">
        <v>44</v>
      </c>
      <c r="B41" s="29" t="n">
        <v>2.334</v>
      </c>
      <c r="C41" s="29" t="n">
        <v>1.875</v>
      </c>
      <c r="D41" s="30" t="n">
        <v>80.3341902313625</v>
      </c>
      <c r="E41" s="30" t="n">
        <v>0.0922260621210097</v>
      </c>
      <c r="F41" s="31" t="n">
        <v>0.0707855420813441</v>
      </c>
      <c r="G41" s="30" t="n">
        <v>-0.0214405200396656</v>
      </c>
    </row>
    <row r="42" s="27" customFormat="true" ht="20.25" hidden="false" customHeight="false" outlineLevel="0" collapsed="false">
      <c r="A42" s="28" t="s">
        <v>45</v>
      </c>
      <c r="B42" s="29" t="n">
        <v>1.616</v>
      </c>
      <c r="C42" s="29" t="n">
        <v>2.178</v>
      </c>
      <c r="D42" s="30" t="n">
        <v>134.777227722772</v>
      </c>
      <c r="E42" s="30" t="n">
        <v>0.0638548913399965</v>
      </c>
      <c r="F42" s="31" t="n">
        <v>0.0822244856816893</v>
      </c>
      <c r="G42" s="30" t="n">
        <v>0.0183695943416929</v>
      </c>
    </row>
    <row r="43" s="27" customFormat="true" ht="21" hidden="false" customHeight="false" outlineLevel="0" collapsed="false">
      <c r="A43" s="28" t="s">
        <v>46</v>
      </c>
      <c r="B43" s="29" t="n">
        <v>11.093</v>
      </c>
      <c r="C43" s="29" t="n">
        <v>27.818</v>
      </c>
      <c r="D43" s="30" t="n">
        <v>250.770756332823</v>
      </c>
      <c r="E43" s="30" t="n">
        <v>0.438330637150112</v>
      </c>
      <c r="F43" s="31" t="n">
        <v>1.05019317846338</v>
      </c>
      <c r="G43" s="30" t="n">
        <v>0.611862541313265</v>
      </c>
    </row>
    <row r="44" s="34" customFormat="true" ht="20.25" hidden="false" customHeight="false" outlineLevel="0" collapsed="false">
      <c r="A44" s="22" t="s">
        <v>47</v>
      </c>
      <c r="B44" s="23" t="n">
        <v>444.572</v>
      </c>
      <c r="C44" s="23" t="n">
        <v>421.691</v>
      </c>
      <c r="D44" s="32" t="n">
        <v>94.8532521166425</v>
      </c>
      <c r="E44" s="32" t="n">
        <v>17.5668915549535</v>
      </c>
      <c r="F44" s="33" t="n">
        <v>15.9198005471062</v>
      </c>
      <c r="G44" s="32" t="n">
        <v>-1.64709100784735</v>
      </c>
    </row>
    <row r="45" s="34" customFormat="true" ht="20.25" hidden="false" customHeight="false" outlineLevel="0" collapsed="false">
      <c r="A45" s="28" t="s">
        <v>48</v>
      </c>
      <c r="B45" s="29" t="n">
        <v>0.505</v>
      </c>
      <c r="C45" s="29" t="n">
        <v>1.365</v>
      </c>
      <c r="D45" s="30" t="n">
        <v>270.29702970297</v>
      </c>
      <c r="E45" s="30" t="n">
        <v>0.0199546535437489</v>
      </c>
      <c r="F45" s="31" t="n">
        <v>0.0515318746352185</v>
      </c>
      <c r="G45" s="30" t="n">
        <v>0.0315772210914696</v>
      </c>
    </row>
    <row r="46" s="34" customFormat="true" ht="20.25" hidden="false" customHeight="false" outlineLevel="0" collapsed="false">
      <c r="A46" s="28" t="s">
        <v>49</v>
      </c>
      <c r="B46" s="29" t="n">
        <v>3.092</v>
      </c>
      <c r="C46" s="29" t="n">
        <v>5.278</v>
      </c>
      <c r="D46" s="30" t="n">
        <v>170.698576972833</v>
      </c>
      <c r="E46" s="30" t="n">
        <v>0.12217779951935</v>
      </c>
      <c r="F46" s="31" t="n">
        <v>0.199256581922845</v>
      </c>
      <c r="G46" s="30" t="n">
        <v>0.0770787824034953</v>
      </c>
    </row>
    <row r="47" s="34" customFormat="true" ht="20.25" hidden="false" customHeight="false" outlineLevel="0" collapsed="false">
      <c r="A47" s="28" t="s">
        <v>50</v>
      </c>
      <c r="B47" s="29" t="n">
        <v>15.411</v>
      </c>
      <c r="C47" s="29" t="n">
        <v>19.749</v>
      </c>
      <c r="D47" s="30" t="n">
        <v>128.148724936734</v>
      </c>
      <c r="E47" s="30" t="n">
        <v>0.608952803490523</v>
      </c>
      <c r="F47" s="31" t="n">
        <v>0.745569957634381</v>
      </c>
      <c r="G47" s="30" t="n">
        <v>0.136617154143858</v>
      </c>
    </row>
    <row r="48" s="34" customFormat="true" ht="20.25" hidden="false" customHeight="false" outlineLevel="0" collapsed="false">
      <c r="A48" s="28" t="s">
        <v>51</v>
      </c>
      <c r="B48" s="29" t="n">
        <v>147.174</v>
      </c>
      <c r="C48" s="29" t="n">
        <v>151.555</v>
      </c>
      <c r="D48" s="30" t="n">
        <v>102.976748610488</v>
      </c>
      <c r="E48" s="30" t="n">
        <v>5.81545778346079</v>
      </c>
      <c r="F48" s="31" t="n">
        <v>5.72154817607366</v>
      </c>
      <c r="G48" s="30" t="n">
        <v>-0.0939096073871335</v>
      </c>
    </row>
    <row r="49" s="34" customFormat="true" ht="20.25" hidden="false" customHeight="false" outlineLevel="0" collapsed="false">
      <c r="A49" s="28" t="s">
        <v>52</v>
      </c>
      <c r="B49" s="29" t="n">
        <v>20.198</v>
      </c>
      <c r="C49" s="29" t="n">
        <v>7.048</v>
      </c>
      <c r="D49" s="30" t="n">
        <v>34.8945440142588</v>
      </c>
      <c r="E49" s="30" t="n">
        <v>0.798107113419089</v>
      </c>
      <c r="F49" s="31" t="n">
        <v>0.266078133647634</v>
      </c>
      <c r="G49" s="30" t="n">
        <v>-0.532028979771456</v>
      </c>
    </row>
    <row r="50" s="34" customFormat="true" ht="20.25" hidden="false" customHeight="false" outlineLevel="0" collapsed="false">
      <c r="A50" s="28" t="s">
        <v>53</v>
      </c>
      <c r="B50" s="29" t="n">
        <v>8.983</v>
      </c>
      <c r="C50" s="29" t="n">
        <v>7.261</v>
      </c>
      <c r="D50" s="30" t="n">
        <v>80.8304575308917</v>
      </c>
      <c r="E50" s="30" t="n">
        <v>0.354955748086131</v>
      </c>
      <c r="F50" s="31" t="n">
        <v>0.274119371228075</v>
      </c>
      <c r="G50" s="30" t="n">
        <v>-0.0808363768580568</v>
      </c>
    </row>
    <row r="51" s="34" customFormat="true" ht="20.25" hidden="false" customHeight="false" outlineLevel="0" collapsed="false">
      <c r="A51" s="28" t="s">
        <v>54</v>
      </c>
      <c r="B51" s="29" t="n">
        <v>72.707</v>
      </c>
      <c r="C51" s="29" t="n">
        <v>55.133</v>
      </c>
      <c r="D51" s="30" t="n">
        <v>75.829012337189</v>
      </c>
      <c r="E51" s="30" t="n">
        <v>2.87295642614921</v>
      </c>
      <c r="F51" s="31" t="n">
        <v>2.0813969555044</v>
      </c>
      <c r="G51" s="30" t="n">
        <v>-0.791559470644812</v>
      </c>
    </row>
    <row r="52" s="34" customFormat="true" ht="20.25" hidden="false" customHeight="false" outlineLevel="0" collapsed="false">
      <c r="A52" s="28" t="s">
        <v>55</v>
      </c>
      <c r="B52" s="29" t="n">
        <v>12.025</v>
      </c>
      <c r="C52" s="29" t="n">
        <v>11.625</v>
      </c>
      <c r="D52" s="30" t="n">
        <v>96.6735966735967</v>
      </c>
      <c r="E52" s="30" t="n">
        <v>0.475157839333823</v>
      </c>
      <c r="F52" s="31" t="n">
        <v>0.438870360904334</v>
      </c>
      <c r="G52" s="30" t="n">
        <v>-0.0362874784294891</v>
      </c>
    </row>
    <row r="53" s="34" customFormat="true" ht="20.25" hidden="false" customHeight="false" outlineLevel="0" collapsed="false">
      <c r="A53" s="28" t="s">
        <v>56</v>
      </c>
      <c r="B53" s="29" t="n">
        <v>85.288</v>
      </c>
      <c r="C53" s="29" t="n">
        <v>87.472</v>
      </c>
      <c r="D53" s="30" t="n">
        <v>102.560735390676</v>
      </c>
      <c r="E53" s="30" t="n">
        <v>3.37008414146387</v>
      </c>
      <c r="F53" s="31" t="n">
        <v>3.30226823303431</v>
      </c>
      <c r="G53" s="30" t="n">
        <v>-0.0678159084295609</v>
      </c>
    </row>
    <row r="54" s="34" customFormat="true" ht="20.25" hidden="false" customHeight="false" outlineLevel="0" collapsed="false">
      <c r="A54" s="28" t="s">
        <v>57</v>
      </c>
      <c r="B54" s="29" t="n">
        <v>35.056</v>
      </c>
      <c r="C54" s="29" t="n">
        <v>36.579</v>
      </c>
      <c r="D54" s="30" t="n">
        <v>104.344477407576</v>
      </c>
      <c r="E54" s="30" t="n">
        <v>1.38520858342507</v>
      </c>
      <c r="F54" s="31" t="n">
        <v>1.38094098335653</v>
      </c>
      <c r="G54" s="30" t="n">
        <v>-0.00426760006854532</v>
      </c>
    </row>
    <row r="55" s="34" customFormat="true" ht="20.25" hidden="false" customHeight="false" outlineLevel="0" collapsed="false">
      <c r="A55" s="28" t="s">
        <v>58</v>
      </c>
      <c r="B55" s="29" t="n">
        <v>20.441</v>
      </c>
      <c r="C55" s="29" t="n">
        <v>15.862</v>
      </c>
      <c r="D55" s="30" t="n">
        <v>77.5989433002299</v>
      </c>
      <c r="E55" s="30" t="n">
        <v>0.807709055619349</v>
      </c>
      <c r="F55" s="31" t="n">
        <v>0.598826809863616</v>
      </c>
      <c r="G55" s="30" t="n">
        <v>-0.208882245755732</v>
      </c>
    </row>
    <row r="56" s="34" customFormat="true" ht="20.25" hidden="false" customHeight="false" outlineLevel="0" collapsed="false">
      <c r="A56" s="28" t="s">
        <v>59</v>
      </c>
      <c r="B56" s="29" t="n">
        <v>21.143</v>
      </c>
      <c r="C56" s="29" t="n">
        <v>19.513</v>
      </c>
      <c r="D56" s="30" t="n">
        <v>92.2905926311309</v>
      </c>
      <c r="E56" s="30" t="n">
        <v>0.835447999753431</v>
      </c>
      <c r="F56" s="31" t="n">
        <v>0.73666041740441</v>
      </c>
      <c r="G56" s="30" t="n">
        <v>-0.0987875823490216</v>
      </c>
    </row>
    <row r="57" s="34" customFormat="true" ht="21" hidden="false" customHeight="false" outlineLevel="1" collapsed="false">
      <c r="A57" s="28" t="s">
        <v>60</v>
      </c>
      <c r="B57" s="29" t="n">
        <v>2.549</v>
      </c>
      <c r="C57" s="29" t="n">
        <v>3.251</v>
      </c>
      <c r="D57" s="30" t="n">
        <v>127.540211847783</v>
      </c>
      <c r="E57" s="30" t="n">
        <v>0.10072160768914</v>
      </c>
      <c r="F57" s="31" t="n">
        <v>0.122732691896773</v>
      </c>
      <c r="G57" s="30" t="n">
        <v>0.0220110842076327</v>
      </c>
    </row>
    <row r="58" s="34" customFormat="true" ht="20.25" hidden="false" customHeight="false" outlineLevel="0" collapsed="false">
      <c r="A58" s="22" t="s">
        <v>61</v>
      </c>
      <c r="B58" s="23" t="n">
        <v>254.212</v>
      </c>
      <c r="C58" s="23" t="n">
        <v>316.991</v>
      </c>
      <c r="D58" s="32" t="n">
        <v>124.695529715356</v>
      </c>
      <c r="E58" s="32" t="n">
        <v>10.044975023096</v>
      </c>
      <c r="F58" s="33" t="n">
        <v>11.9671358772839</v>
      </c>
      <c r="G58" s="32" t="n">
        <v>1.9221608541879</v>
      </c>
    </row>
    <row r="59" s="34" customFormat="true" ht="20.25" hidden="false" customHeight="false" outlineLevel="0" collapsed="false">
      <c r="A59" s="28" t="s">
        <v>62</v>
      </c>
      <c r="B59" s="29" t="n">
        <v>33.265</v>
      </c>
      <c r="C59" s="29" t="n">
        <v>29.423</v>
      </c>
      <c r="D59" s="30" t="n">
        <v>88.4503231624831</v>
      </c>
      <c r="E59" s="30" t="n">
        <v>1.31443871313427</v>
      </c>
      <c r="F59" s="31" t="n">
        <v>1.11078560248501</v>
      </c>
      <c r="G59" s="30" t="n">
        <v>-0.203653110649264</v>
      </c>
    </row>
    <row r="60" s="34" customFormat="true" ht="20.25" hidden="false" customHeight="false" outlineLevel="0" collapsed="false">
      <c r="A60" s="28" t="s">
        <v>63</v>
      </c>
      <c r="B60" s="29" t="n">
        <v>130.738</v>
      </c>
      <c r="C60" s="29" t="n">
        <v>122.274</v>
      </c>
      <c r="D60" s="30" t="n">
        <v>93.5259832642384</v>
      </c>
      <c r="E60" s="30" t="n">
        <v>5.16600296040127</v>
      </c>
      <c r="F60" s="31" t="n">
        <v>4.61612339864228</v>
      </c>
      <c r="G60" s="30" t="n">
        <v>-0.549879561758994</v>
      </c>
    </row>
    <row r="61" s="34" customFormat="true" ht="20.25" hidden="false" customHeight="false" outlineLevel="0" collapsed="false">
      <c r="A61" s="28" t="s">
        <v>64</v>
      </c>
      <c r="B61" s="29" t="n">
        <v>7.452</v>
      </c>
      <c r="C61" s="29" t="n">
        <v>6.873</v>
      </c>
      <c r="D61" s="30" t="n">
        <v>92.2302737520129</v>
      </c>
      <c r="E61" s="30" t="n">
        <v>0.294459560807954</v>
      </c>
      <c r="F61" s="31" t="n">
        <v>0.259471483053375</v>
      </c>
      <c r="G61" s="30" t="n">
        <v>-0.0349880777545789</v>
      </c>
    </row>
    <row r="62" s="34" customFormat="true" ht="20.25" hidden="false" customHeight="false" outlineLevel="0" collapsed="false">
      <c r="A62" s="28" t="s">
        <v>65</v>
      </c>
      <c r="B62" s="29" t="n">
        <v>0.038</v>
      </c>
      <c r="C62" s="29" t="n">
        <v>0.038</v>
      </c>
      <c r="D62" s="30" t="n">
        <v>100</v>
      </c>
      <c r="E62" s="30" t="n">
        <v>0.00150153828646031</v>
      </c>
      <c r="F62" s="31" t="n">
        <v>0.00143458698618191</v>
      </c>
      <c r="G62" s="30" t="n">
        <v>-6.6951300278405E-005</v>
      </c>
    </row>
    <row r="63" s="34" customFormat="true" ht="20.25" hidden="false" customHeight="false" outlineLevel="0" collapsed="false">
      <c r="A63" s="28" t="s">
        <v>66</v>
      </c>
      <c r="B63" s="29" t="n">
        <v>8.65</v>
      </c>
      <c r="C63" s="29" t="n">
        <v>7.911</v>
      </c>
      <c r="D63" s="30" t="n">
        <v>91.4566473988439</v>
      </c>
      <c r="E63" s="30" t="n">
        <v>0.341797530996887</v>
      </c>
      <c r="F63" s="31" t="n">
        <v>0.298658359149607</v>
      </c>
      <c r="G63" s="30" t="n">
        <v>-0.0431391718472798</v>
      </c>
    </row>
    <row r="64" s="34" customFormat="true" ht="21" hidden="false" customHeight="false" outlineLevel="0" collapsed="false">
      <c r="A64" s="28" t="s">
        <v>67</v>
      </c>
      <c r="B64" s="29" t="n">
        <v>74.069</v>
      </c>
      <c r="C64" s="29" t="n">
        <v>150.472</v>
      </c>
      <c r="D64" s="30" t="n">
        <v>203.151115851436</v>
      </c>
      <c r="E64" s="30" t="n">
        <v>2.92677471946918</v>
      </c>
      <c r="F64" s="31" t="n">
        <v>5.68066244696747</v>
      </c>
      <c r="G64" s="30" t="n">
        <v>2.75388772749829</v>
      </c>
    </row>
    <row r="65" s="36" customFormat="true" ht="20.25" hidden="false" customHeight="false" outlineLevel="2" collapsed="false">
      <c r="A65" s="22" t="s">
        <v>68</v>
      </c>
      <c r="B65" s="23" t="n">
        <v>148.149</v>
      </c>
      <c r="C65" s="23" t="n">
        <v>159.112</v>
      </c>
      <c r="D65" s="32" t="n">
        <v>107.399982450101</v>
      </c>
      <c r="E65" s="32" t="n">
        <v>5.85398409475813</v>
      </c>
      <c r="F65" s="33" t="n">
        <v>6.00684222487831</v>
      </c>
      <c r="G65" s="32" t="n">
        <v>0.152858130120178</v>
      </c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</row>
    <row r="66" s="36" customFormat="true" ht="20.25" hidden="false" customHeight="false" outlineLevel="2" collapsed="false">
      <c r="A66" s="28" t="s">
        <v>69</v>
      </c>
      <c r="B66" s="29" t="n">
        <v>2.136</v>
      </c>
      <c r="C66" s="29" t="n">
        <v>2.334</v>
      </c>
      <c r="D66" s="30" t="n">
        <v>109.269662921348</v>
      </c>
      <c r="E66" s="30" t="n">
        <v>0.0844022573652428</v>
      </c>
      <c r="F66" s="31" t="n">
        <v>0.0881138427828572</v>
      </c>
      <c r="G66" s="30" t="n">
        <v>0.00371158541761432</v>
      </c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</row>
    <row r="67" s="36" customFormat="true" ht="20.25" hidden="false" customHeight="false" outlineLevel="2" collapsed="false">
      <c r="A67" s="28" t="s">
        <v>70</v>
      </c>
      <c r="B67" s="29" t="n">
        <v>14.813</v>
      </c>
      <c r="C67" s="29" t="n">
        <v>10.051</v>
      </c>
      <c r="D67" s="30" t="n">
        <v>67.8525619388375</v>
      </c>
      <c r="E67" s="30" t="n">
        <v>0.58532333256149</v>
      </c>
      <c r="F67" s="31" t="n">
        <v>0.379448257845115</v>
      </c>
      <c r="G67" s="30" t="n">
        <v>-0.205875074716375</v>
      </c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</row>
    <row r="68" s="36" customFormat="true" ht="20.25" hidden="false" customHeight="false" outlineLevel="2" collapsed="false">
      <c r="A68" s="28" t="s">
        <v>71</v>
      </c>
      <c r="B68" s="29" t="n">
        <v>2.996</v>
      </c>
      <c r="C68" s="29" t="n">
        <v>6.21</v>
      </c>
      <c r="D68" s="30" t="n">
        <v>207.276368491322</v>
      </c>
      <c r="E68" s="30" t="n">
        <v>0.118384439637766</v>
      </c>
      <c r="F68" s="31" t="n">
        <v>0.234441715373412</v>
      </c>
      <c r="G68" s="30" t="n">
        <v>0.116057275735646</v>
      </c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</row>
    <row r="69" s="36" customFormat="true" ht="20.25" hidden="false" customHeight="false" outlineLevel="2" collapsed="false">
      <c r="A69" s="28" t="s">
        <v>72</v>
      </c>
      <c r="B69" s="29" t="n">
        <v>30.804</v>
      </c>
      <c r="C69" s="29" t="n">
        <v>40.985</v>
      </c>
      <c r="D69" s="30" t="n">
        <v>133.050902480197</v>
      </c>
      <c r="E69" s="30" t="n">
        <v>1.21719435200325</v>
      </c>
      <c r="F69" s="31" t="n">
        <v>1.54727756917541</v>
      </c>
      <c r="G69" s="30" t="n">
        <v>0.330083217172158</v>
      </c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</row>
    <row r="70" s="36" customFormat="true" ht="20.25" hidden="false" customHeight="false" outlineLevel="2" collapsed="false">
      <c r="A70" s="28" t="s">
        <v>73</v>
      </c>
      <c r="B70" s="29" t="n">
        <v>19.64</v>
      </c>
      <c r="C70" s="29" t="n">
        <v>19.074</v>
      </c>
      <c r="D70" s="30" t="n">
        <v>97.1181262729124</v>
      </c>
      <c r="E70" s="30" t="n">
        <v>0.776058209107383</v>
      </c>
      <c r="F70" s="31" t="n">
        <v>0.720087162485098</v>
      </c>
      <c r="G70" s="30" t="n">
        <v>-0.055971046622285</v>
      </c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</row>
    <row r="71" s="36" customFormat="true" ht="20.25" hidden="false" customHeight="false" outlineLevel="2" collapsed="false">
      <c r="A71" s="28" t="s">
        <v>74</v>
      </c>
      <c r="B71" s="29" t="n">
        <v>47.144</v>
      </c>
      <c r="C71" s="29" t="n">
        <v>49.528</v>
      </c>
      <c r="D71" s="30" t="n">
        <v>105.056847106737</v>
      </c>
      <c r="E71" s="30" t="n">
        <v>1.86285581518118</v>
      </c>
      <c r="F71" s="31" t="n">
        <v>1.86979537504257</v>
      </c>
      <c r="G71" s="30" t="n">
        <v>0.00693955986138239</v>
      </c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</row>
    <row r="72" s="36" customFormat="true" ht="20.25" hidden="false" customHeight="false" outlineLevel="2" collapsed="false">
      <c r="A72" s="28" t="s">
        <v>75</v>
      </c>
      <c r="B72" s="29" t="n">
        <v>21</v>
      </c>
      <c r="C72" s="29" t="n">
        <v>24.992</v>
      </c>
      <c r="D72" s="30" t="n">
        <v>119.009523809524</v>
      </c>
      <c r="E72" s="30" t="n">
        <v>0.829797474096489</v>
      </c>
      <c r="F72" s="31" t="n">
        <v>0.943505209438375</v>
      </c>
      <c r="G72" s="30" t="n">
        <v>0.113707735341886</v>
      </c>
      <c r="H72" s="35"/>
      <c r="I72" s="35"/>
      <c r="J72" s="35"/>
      <c r="K72" s="35"/>
      <c r="L72" s="35"/>
      <c r="M72" s="35"/>
      <c r="N72" s="37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</row>
    <row r="73" s="36" customFormat="true" ht="21" hidden="false" customHeight="false" outlineLevel="2" collapsed="false">
      <c r="A73" s="28" t="s">
        <v>76</v>
      </c>
      <c r="B73" s="29" t="n">
        <v>9.616</v>
      </c>
      <c r="C73" s="29" t="n">
        <v>5.938</v>
      </c>
      <c r="D73" s="30" t="n">
        <v>61.7512479201331</v>
      </c>
      <c r="E73" s="30" t="n">
        <v>0.379968214805325</v>
      </c>
      <c r="F73" s="31" t="n">
        <v>0.224173092735478</v>
      </c>
      <c r="G73" s="30" t="n">
        <v>-0.155795122069847</v>
      </c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</row>
    <row r="74" s="36" customFormat="true" ht="20.25" hidden="false" customHeight="false" outlineLevel="2" collapsed="false">
      <c r="A74" s="22" t="s">
        <v>77</v>
      </c>
      <c r="B74" s="23" t="n">
        <v>11.472</v>
      </c>
      <c r="C74" s="23" t="n">
        <v>14.124</v>
      </c>
      <c r="D74" s="32" t="n">
        <v>123.117154811715</v>
      </c>
      <c r="E74" s="32" t="n">
        <v>0.453306505849282</v>
      </c>
      <c r="F74" s="33" t="n">
        <v>0.533213331390349</v>
      </c>
      <c r="G74" s="32" t="n">
        <v>0.0799068255410672</v>
      </c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</row>
    <row r="75" s="36" customFormat="true" ht="20.25" hidden="false" customHeight="false" outlineLevel="2" collapsed="false">
      <c r="A75" s="28" t="s">
        <v>78</v>
      </c>
      <c r="B75" s="29" t="n">
        <v>2.786</v>
      </c>
      <c r="C75" s="29" t="n">
        <v>2.125</v>
      </c>
      <c r="D75" s="30" t="n">
        <v>76.2742282842785</v>
      </c>
      <c r="E75" s="30" t="n">
        <v>0.110086464896801</v>
      </c>
      <c r="F75" s="31" t="n">
        <v>0.0802236143588567</v>
      </c>
      <c r="G75" s="30" t="n">
        <v>-0.0298628505379442</v>
      </c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</row>
    <row r="76" s="36" customFormat="true" ht="20.25" hidden="false" customHeight="false" outlineLevel="2" collapsed="false">
      <c r="A76" s="28" t="s">
        <v>79</v>
      </c>
      <c r="B76" s="29" t="n">
        <v>2.064</v>
      </c>
      <c r="C76" s="29" t="n">
        <v>5.215</v>
      </c>
      <c r="D76" s="30" t="n">
        <v>252.664728682171</v>
      </c>
      <c r="E76" s="30" t="n">
        <v>0.0815572374540549</v>
      </c>
      <c r="F76" s="31" t="n">
        <v>0.196878187708912</v>
      </c>
      <c r="G76" s="30" t="n">
        <v>0.115320950254857</v>
      </c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</row>
    <row r="77" s="36" customFormat="true" ht="20.25" hidden="false" customHeight="false" outlineLevel="2" collapsed="false">
      <c r="A77" s="28" t="s">
        <v>80</v>
      </c>
      <c r="B77" s="29" t="n">
        <v>6.622</v>
      </c>
      <c r="C77" s="29" t="n">
        <v>6.784</v>
      </c>
      <c r="D77" s="30" t="n">
        <v>102.446390818484</v>
      </c>
      <c r="E77" s="30" t="n">
        <v>0.261662803498426</v>
      </c>
      <c r="F77" s="31" t="n">
        <v>0.256111529322581</v>
      </c>
      <c r="G77" s="30" t="n">
        <v>-0.0055512741758455</v>
      </c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</row>
    <row r="78" s="43" customFormat="true" ht="21" hidden="false" customHeight="false" outlineLevel="0" collapsed="false">
      <c r="A78" s="38" t="s">
        <v>81</v>
      </c>
      <c r="B78" s="39" t="n">
        <v>2530.738</v>
      </c>
      <c r="C78" s="39" t="n">
        <v>2648.846</v>
      </c>
      <c r="D78" s="40" t="n">
        <v>104.66693905098</v>
      </c>
      <c r="E78" s="40" t="n">
        <v>100</v>
      </c>
      <c r="F78" s="41" t="n">
        <v>100</v>
      </c>
      <c r="G78" s="42" t="n">
        <v>0</v>
      </c>
    </row>
    <row r="79" s="48" customFormat="true" ht="15.75" hidden="false" customHeight="false" outlineLevel="1" collapsed="false">
      <c r="A79" s="44" t="s">
        <v>82</v>
      </c>
      <c r="B79" s="45"/>
      <c r="C79" s="45"/>
      <c r="D79" s="46"/>
      <c r="E79" s="46"/>
      <c r="F79" s="47"/>
    </row>
    <row r="80" customFormat="false" ht="15" hidden="false" customHeight="false" outlineLevel="0" collapsed="false">
      <c r="E80" s="49"/>
    </row>
    <row r="81" customFormat="false" ht="15" hidden="false" customHeight="false" outlineLevel="0" collapsed="false">
      <c r="E81" s="49"/>
    </row>
    <row r="82" customFormat="false" ht="15" hidden="false" customHeight="false" outlineLevel="0" collapsed="false">
      <c r="E82" s="49"/>
    </row>
    <row r="83" customFormat="false" ht="15" hidden="false" customHeight="false" outlineLevel="0" collapsed="false">
      <c r="E83" s="49"/>
    </row>
    <row r="84" customFormat="false" ht="15" hidden="false" customHeight="false" outlineLevel="0" collapsed="false">
      <c r="E84" s="49"/>
    </row>
    <row r="85" customFormat="false" ht="15" hidden="false" customHeight="false" outlineLevel="0" collapsed="false">
      <c r="E85" s="49"/>
    </row>
    <row r="86" customFormat="false" ht="15" hidden="false" customHeight="false" outlineLevel="0" collapsed="false">
      <c r="E86" s="49"/>
    </row>
    <row r="87" customFormat="false" ht="15" hidden="false" customHeight="false" outlineLevel="0" collapsed="false">
      <c r="E87" s="49"/>
    </row>
    <row r="88" customFormat="false" ht="15" hidden="false" customHeight="false" outlineLevel="0" collapsed="false">
      <c r="E88" s="49"/>
    </row>
    <row r="89" customFormat="false" ht="15" hidden="false" customHeight="false" outlineLevel="0" collapsed="false">
      <c r="E89" s="49"/>
    </row>
    <row r="90" customFormat="false" ht="15" hidden="false" customHeight="false" outlineLevel="0" collapsed="false">
      <c r="E90" s="49"/>
    </row>
    <row r="91" customFormat="false" ht="15" hidden="false" customHeight="false" outlineLevel="0" collapsed="false">
      <c r="E91" s="49"/>
    </row>
    <row r="92" customFormat="false" ht="15" hidden="false" customHeight="false" outlineLevel="0" collapsed="false">
      <c r="E92" s="49"/>
    </row>
    <row r="93" customFormat="false" ht="15" hidden="false" customHeight="false" outlineLevel="0" collapsed="false">
      <c r="E93" s="49"/>
    </row>
    <row r="94" customFormat="false" ht="15" hidden="false" customHeight="false" outlineLevel="0" collapsed="false">
      <c r="E94" s="49"/>
    </row>
    <row r="95" customFormat="false" ht="15" hidden="false" customHeight="false" outlineLevel="0" collapsed="false">
      <c r="E95" s="49"/>
    </row>
    <row r="96" customFormat="false" ht="15" hidden="false" customHeight="false" outlineLevel="0" collapsed="false">
      <c r="E96" s="49"/>
    </row>
    <row r="97" customFormat="false" ht="15" hidden="false" customHeight="false" outlineLevel="0" collapsed="false">
      <c r="E97" s="49"/>
    </row>
    <row r="98" customFormat="false" ht="15" hidden="false" customHeight="false" outlineLevel="0" collapsed="false">
      <c r="E98" s="49"/>
    </row>
    <row r="99" customFormat="false" ht="15" hidden="false" customHeight="false" outlineLevel="0" collapsed="false">
      <c r="E99" s="49"/>
    </row>
    <row r="100" customFormat="false" ht="15" hidden="false" customHeight="false" outlineLevel="0" collapsed="false">
      <c r="E100" s="49"/>
    </row>
    <row r="101" customFormat="false" ht="15" hidden="false" customHeight="false" outlineLevel="0" collapsed="false">
      <c r="E101" s="49"/>
    </row>
    <row r="102" customFormat="false" ht="15" hidden="false" customHeight="false" outlineLevel="0" collapsed="false">
      <c r="E102" s="49"/>
    </row>
    <row r="103" customFormat="false" ht="15" hidden="false" customHeight="false" outlineLevel="0" collapsed="false">
      <c r="E103" s="49"/>
    </row>
    <row r="104" customFormat="false" ht="15" hidden="false" customHeight="false" outlineLevel="0" collapsed="false">
      <c r="E104" s="49"/>
    </row>
    <row r="105" customFormat="false" ht="15" hidden="false" customHeight="false" outlineLevel="0" collapsed="false">
      <c r="E105" s="49"/>
    </row>
    <row r="106" customFormat="false" ht="15" hidden="false" customHeight="false" outlineLevel="0" collapsed="false">
      <c r="E106" s="49"/>
    </row>
    <row r="107" customFormat="false" ht="15" hidden="false" customHeight="false" outlineLevel="0" collapsed="false">
      <c r="E107" s="49"/>
    </row>
    <row r="108" customFormat="false" ht="15" hidden="false" customHeight="false" outlineLevel="0" collapsed="false">
      <c r="E108" s="49"/>
    </row>
    <row r="109" customFormat="false" ht="15" hidden="false" customHeight="false" outlineLevel="0" collapsed="false">
      <c r="E109" s="49"/>
    </row>
    <row r="110" customFormat="false" ht="15" hidden="false" customHeight="false" outlineLevel="0" collapsed="false">
      <c r="E110" s="49"/>
    </row>
    <row r="111" customFormat="false" ht="15" hidden="false" customHeight="false" outlineLevel="0" collapsed="false">
      <c r="E111" s="49"/>
    </row>
    <row r="112" customFormat="false" ht="15" hidden="false" customHeight="false" outlineLevel="0" collapsed="false">
      <c r="E112" s="49"/>
    </row>
    <row r="113" customFormat="false" ht="15" hidden="false" customHeight="false" outlineLevel="0" collapsed="false">
      <c r="E113" s="49"/>
    </row>
    <row r="114" customFormat="false" ht="15" hidden="false" customHeight="false" outlineLevel="0" collapsed="false">
      <c r="E114" s="49"/>
    </row>
    <row r="115" customFormat="false" ht="15" hidden="false" customHeight="false" outlineLevel="0" collapsed="false">
      <c r="E115" s="49"/>
    </row>
    <row r="116" customFormat="false" ht="15" hidden="false" customHeight="false" outlineLevel="0" collapsed="false">
      <c r="E116" s="49"/>
    </row>
    <row r="117" customFormat="false" ht="15" hidden="false" customHeight="false" outlineLevel="0" collapsed="false">
      <c r="E117" s="49"/>
    </row>
    <row r="118" customFormat="false" ht="15" hidden="false" customHeight="false" outlineLevel="0" collapsed="false">
      <c r="E118" s="49"/>
    </row>
    <row r="119" customFormat="false" ht="15" hidden="false" customHeight="false" outlineLevel="0" collapsed="false">
      <c r="E119" s="49"/>
    </row>
    <row r="120" customFormat="false" ht="15" hidden="false" customHeight="false" outlineLevel="0" collapsed="false">
      <c r="E120" s="49"/>
    </row>
    <row r="121" customFormat="false" ht="15" hidden="false" customHeight="false" outlineLevel="0" collapsed="false">
      <c r="E121" s="49"/>
    </row>
    <row r="122" customFormat="false" ht="15" hidden="false" customHeight="false" outlineLevel="0" collapsed="false">
      <c r="E122" s="49"/>
    </row>
    <row r="123" customFormat="false" ht="15" hidden="false" customHeight="false" outlineLevel="0" collapsed="false">
      <c r="E123" s="49"/>
    </row>
    <row r="124" customFormat="false" ht="15" hidden="false" customHeight="false" outlineLevel="0" collapsed="false">
      <c r="E124" s="49"/>
    </row>
    <row r="125" customFormat="false" ht="15" hidden="false" customHeight="false" outlineLevel="0" collapsed="false">
      <c r="E125" s="49"/>
    </row>
    <row r="126" customFormat="false" ht="15" hidden="false" customHeight="false" outlineLevel="0" collapsed="false">
      <c r="E126" s="49"/>
    </row>
    <row r="127" customFormat="false" ht="15" hidden="false" customHeight="false" outlineLevel="0" collapsed="false">
      <c r="E127" s="49"/>
    </row>
    <row r="128" customFormat="false" ht="15" hidden="false" customHeight="false" outlineLevel="0" collapsed="false">
      <c r="E128" s="49"/>
    </row>
    <row r="129" customFormat="false" ht="15" hidden="false" customHeight="false" outlineLevel="0" collapsed="false">
      <c r="E129" s="49"/>
    </row>
    <row r="130" customFormat="false" ht="15" hidden="false" customHeight="false" outlineLevel="0" collapsed="false">
      <c r="E130" s="49"/>
    </row>
    <row r="131" customFormat="false" ht="15" hidden="false" customHeight="false" outlineLevel="0" collapsed="false">
      <c r="E131" s="49"/>
    </row>
    <row r="132" customFormat="false" ht="15" hidden="false" customHeight="false" outlineLevel="0" collapsed="false">
      <c r="E132" s="49"/>
    </row>
    <row r="133" customFormat="false" ht="15" hidden="false" customHeight="false" outlineLevel="0" collapsed="false">
      <c r="E133" s="49"/>
    </row>
    <row r="134" customFormat="false" ht="15" hidden="false" customHeight="false" outlineLevel="0" collapsed="false">
      <c r="E134" s="49"/>
    </row>
    <row r="135" customFormat="false" ht="15" hidden="false" customHeight="false" outlineLevel="0" collapsed="false">
      <c r="E135" s="49"/>
    </row>
    <row r="136" customFormat="false" ht="15" hidden="false" customHeight="false" outlineLevel="0" collapsed="false">
      <c r="E136" s="49"/>
    </row>
    <row r="137" customFormat="false" ht="15" hidden="false" customHeight="false" outlineLevel="0" collapsed="false">
      <c r="E137" s="49"/>
    </row>
    <row r="138" customFormat="false" ht="15" hidden="false" customHeight="false" outlineLevel="0" collapsed="false">
      <c r="E138" s="49"/>
    </row>
    <row r="139" customFormat="false" ht="15" hidden="false" customHeight="false" outlineLevel="0" collapsed="false">
      <c r="E139" s="49"/>
    </row>
    <row r="140" customFormat="false" ht="15" hidden="false" customHeight="false" outlineLevel="0" collapsed="false">
      <c r="E140" s="49"/>
    </row>
    <row r="141" customFormat="false" ht="15" hidden="false" customHeight="false" outlineLevel="0" collapsed="false">
      <c r="E141" s="49"/>
    </row>
    <row r="142" customFormat="false" ht="15" hidden="false" customHeight="false" outlineLevel="0" collapsed="false">
      <c r="E142" s="49"/>
    </row>
    <row r="143" customFormat="false" ht="15" hidden="false" customHeight="false" outlineLevel="0" collapsed="false">
      <c r="E143" s="49"/>
    </row>
    <row r="144" customFormat="false" ht="15" hidden="false" customHeight="false" outlineLevel="0" collapsed="false">
      <c r="E144" s="49"/>
    </row>
    <row r="145" customFormat="false" ht="15" hidden="false" customHeight="false" outlineLevel="0" collapsed="false">
      <c r="E145" s="49"/>
    </row>
    <row r="146" customFormat="false" ht="15" hidden="false" customHeight="false" outlineLevel="0" collapsed="false">
      <c r="E146" s="49"/>
    </row>
    <row r="147" customFormat="false" ht="15" hidden="false" customHeight="false" outlineLevel="0" collapsed="false">
      <c r="E147" s="49"/>
    </row>
    <row r="148" customFormat="false" ht="15" hidden="false" customHeight="false" outlineLevel="0" collapsed="false">
      <c r="E148" s="49"/>
    </row>
    <row r="149" customFormat="false" ht="15" hidden="false" customHeight="false" outlineLevel="0" collapsed="false">
      <c r="E149" s="49"/>
    </row>
    <row r="150" customFormat="false" ht="15" hidden="false" customHeight="false" outlineLevel="0" collapsed="false">
      <c r="E150" s="49"/>
    </row>
    <row r="151" customFormat="false" ht="15" hidden="false" customHeight="false" outlineLevel="0" collapsed="false">
      <c r="E151" s="49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8.7"/>
    <col collapsed="false" customWidth="true" hidden="false" outlineLevel="0" max="2" min="2" style="50" width="18.99"/>
    <col collapsed="false" customWidth="true" hidden="false" outlineLevel="0" max="3" min="3" style="50" width="22.42"/>
    <col collapsed="false" customWidth="true" hidden="false" outlineLevel="0" max="4" min="4" style="50" width="14.28"/>
    <col collapsed="false" customWidth="true" hidden="false" outlineLevel="0" max="5" min="5" style="50" width="7.14"/>
    <col collapsed="false" customWidth="true" hidden="false" outlineLevel="0" max="6" min="6" style="50" width="4.85"/>
    <col collapsed="false" customWidth="true" hidden="false" outlineLevel="0" max="7" min="7" style="50" width="2.13"/>
    <col collapsed="false" customWidth="false" hidden="false" outlineLevel="0" max="257" min="8" style="50" width="9.14"/>
  </cols>
  <sheetData>
    <row r="1" customFormat="false" ht="12.75" hidden="false" customHeight="false" outlineLevel="0" collapsed="false">
      <c r="A1" s="51" t="s">
        <v>83</v>
      </c>
    </row>
    <row r="2" customFormat="false" ht="15" hidden="false" customHeight="true" outlineLevel="0" collapsed="false">
      <c r="A2" s="52"/>
      <c r="B2" s="53" t="s">
        <v>84</v>
      </c>
      <c r="C2" s="53"/>
    </row>
    <row r="3" customFormat="false" ht="28.5" hidden="false" customHeight="true" outlineLevel="0" collapsed="false">
      <c r="A3" s="54" t="s">
        <v>85</v>
      </c>
      <c r="B3" s="55" t="s">
        <v>86</v>
      </c>
      <c r="C3" s="55"/>
      <c r="D3" s="56" t="s">
        <v>87</v>
      </c>
    </row>
    <row r="4" customFormat="false" ht="43.5" hidden="false" customHeight="false" outlineLevel="0" collapsed="false">
      <c r="A4" s="54"/>
      <c r="B4" s="57" t="s">
        <v>88</v>
      </c>
      <c r="C4" s="57" t="s">
        <v>89</v>
      </c>
      <c r="D4" s="58"/>
    </row>
    <row r="5" customFormat="false" ht="15.75" hidden="false" customHeight="false" outlineLevel="0" collapsed="false">
      <c r="A5" s="59" t="s">
        <v>9</v>
      </c>
      <c r="B5" s="60" t="n">
        <v>1</v>
      </c>
      <c r="C5" s="61" t="n">
        <v>6</v>
      </c>
      <c r="D5" s="62" t="n">
        <v>1</v>
      </c>
    </row>
    <row r="6" customFormat="false" ht="15.75" hidden="false" customHeight="false" outlineLevel="0" collapsed="false">
      <c r="A6" s="63" t="s">
        <v>28</v>
      </c>
      <c r="B6" s="64" t="n">
        <v>4</v>
      </c>
      <c r="C6" s="65" t="n">
        <v>7</v>
      </c>
      <c r="D6" s="66" t="n">
        <v>4</v>
      </c>
    </row>
    <row r="7" customFormat="false" ht="15.75" hidden="false" customHeight="false" outlineLevel="0" collapsed="false">
      <c r="A7" s="67" t="s">
        <v>36</v>
      </c>
      <c r="B7" s="68" t="n">
        <v>7</v>
      </c>
      <c r="C7" s="69" t="n">
        <v>4</v>
      </c>
      <c r="D7" s="70" t="n">
        <v>7</v>
      </c>
    </row>
    <row r="8" customFormat="false" ht="15.75" hidden="false" customHeight="false" outlineLevel="0" collapsed="false">
      <c r="A8" s="63" t="s">
        <v>41</v>
      </c>
      <c r="B8" s="64" t="n">
        <v>6</v>
      </c>
      <c r="C8" s="65" t="n">
        <v>2</v>
      </c>
      <c r="D8" s="66" t="n">
        <v>6</v>
      </c>
    </row>
    <row r="9" customFormat="false" ht="15.75" hidden="false" customHeight="false" outlineLevel="0" collapsed="false">
      <c r="A9" s="67" t="s">
        <v>47</v>
      </c>
      <c r="B9" s="68" t="n">
        <v>2</v>
      </c>
      <c r="C9" s="69" t="n">
        <v>8</v>
      </c>
      <c r="D9" s="70" t="n">
        <v>2</v>
      </c>
    </row>
    <row r="10" customFormat="false" ht="15.75" hidden="false" customHeight="false" outlineLevel="0" collapsed="false">
      <c r="A10" s="63" t="s">
        <v>61</v>
      </c>
      <c r="B10" s="64" t="n">
        <v>3</v>
      </c>
      <c r="C10" s="65" t="n">
        <v>1</v>
      </c>
      <c r="D10" s="66" t="n">
        <v>3</v>
      </c>
    </row>
    <row r="11" customFormat="false" ht="15.75" hidden="false" customHeight="false" outlineLevel="0" collapsed="false">
      <c r="A11" s="67" t="s">
        <v>68</v>
      </c>
      <c r="B11" s="68" t="n">
        <v>5</v>
      </c>
      <c r="C11" s="69" t="n">
        <v>3</v>
      </c>
      <c r="D11" s="70" t="n">
        <v>5</v>
      </c>
    </row>
    <row r="12" customFormat="false" ht="16.5" hidden="false" customHeight="false" outlineLevel="0" collapsed="false">
      <c r="A12" s="71" t="s">
        <v>77</v>
      </c>
      <c r="B12" s="72" t="n">
        <v>8</v>
      </c>
      <c r="C12" s="73" t="n">
        <v>5</v>
      </c>
      <c r="D12" s="74" t="n">
        <v>8</v>
      </c>
    </row>
  </sheetData>
  <mergeCells count="2"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75" width="9.14"/>
  </cols>
  <sheetData>
    <row r="1" customFormat="false" ht="78.75" hidden="false" customHeight="false" outlineLevel="0" collapsed="false">
      <c r="A1" s="76" t="s">
        <v>90</v>
      </c>
      <c r="B1" s="77"/>
    </row>
    <row r="2" customFormat="false" ht="15.75" hidden="false" customHeight="false" outlineLevel="0" collapsed="false">
      <c r="A2" s="78" t="s">
        <v>9</v>
      </c>
      <c r="B2" s="79" t="n">
        <v>50.8148454081513</v>
      </c>
    </row>
    <row r="3" customFormat="false" ht="15.75" hidden="false" customHeight="false" outlineLevel="0" collapsed="false">
      <c r="A3" s="78" t="s">
        <v>28</v>
      </c>
      <c r="B3" s="79" t="n">
        <v>9.73031274751345</v>
      </c>
    </row>
    <row r="4" customFormat="false" ht="15.75" hidden="false" customHeight="false" outlineLevel="0" collapsed="false">
      <c r="A4" s="78" t="s">
        <v>36</v>
      </c>
      <c r="B4" s="79" t="n">
        <v>2.51203731738274</v>
      </c>
    </row>
    <row r="5" customFormat="false" ht="15.75" hidden="false" customHeight="false" outlineLevel="0" collapsed="false">
      <c r="A5" s="78" t="s">
        <v>41</v>
      </c>
      <c r="B5" s="79" t="n">
        <v>2.51581254629375</v>
      </c>
    </row>
    <row r="6" customFormat="false" ht="15.75" hidden="false" customHeight="false" outlineLevel="0" collapsed="false">
      <c r="A6" s="78" t="s">
        <v>47</v>
      </c>
      <c r="B6" s="79" t="n">
        <v>15.9198005471062</v>
      </c>
    </row>
    <row r="7" customFormat="false" ht="15.75" hidden="false" customHeight="false" outlineLevel="0" collapsed="false">
      <c r="A7" s="78" t="s">
        <v>61</v>
      </c>
      <c r="B7" s="79" t="n">
        <v>11.9671358772839</v>
      </c>
    </row>
    <row r="8" customFormat="false" ht="15.75" hidden="false" customHeight="false" outlineLevel="0" collapsed="false">
      <c r="A8" s="78" t="s">
        <v>68</v>
      </c>
      <c r="B8" s="79" t="n">
        <v>6.00684222487831</v>
      </c>
    </row>
    <row r="9" customFormat="false" ht="15.75" hidden="false" customHeight="false" outlineLevel="0" collapsed="false">
      <c r="A9" s="78" t="s">
        <v>77</v>
      </c>
      <c r="B9" s="79" t="n">
        <v>0.533213331390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78.75" hidden="false" customHeight="false" outlineLevel="0" collapsed="false">
      <c r="A1" s="80" t="s">
        <v>91</v>
      </c>
      <c r="B1" s="6"/>
      <c r="C1" s="6"/>
    </row>
    <row r="2" customFormat="false" ht="15.75" hidden="false" customHeight="false" outlineLevel="0" collapsed="false">
      <c r="A2" s="80"/>
      <c r="B2" s="6"/>
      <c r="C2" s="6"/>
    </row>
    <row r="3" customFormat="false" ht="15.75" hidden="false" customHeight="true" outlineLevel="0" collapsed="false">
      <c r="A3" s="80"/>
      <c r="B3" s="81" t="s">
        <v>6</v>
      </c>
      <c r="C3" s="81"/>
    </row>
    <row r="4" customFormat="false" ht="30" hidden="false" customHeight="false" outlineLevel="0" collapsed="false">
      <c r="A4" s="80"/>
      <c r="B4" s="18" t="s">
        <v>7</v>
      </c>
      <c r="C4" s="18" t="s">
        <v>8</v>
      </c>
    </row>
    <row r="5" customFormat="false" ht="15.75" hidden="false" customHeight="false" outlineLevel="0" collapsed="false">
      <c r="A5" s="82" t="s">
        <v>9</v>
      </c>
      <c r="B5" s="83" t="n">
        <v>1315.01</v>
      </c>
      <c r="C5" s="83" t="n">
        <v>1346.007</v>
      </c>
    </row>
    <row r="6" customFormat="false" ht="15.75" hidden="false" customHeight="false" outlineLevel="0" collapsed="false">
      <c r="A6" s="82" t="s">
        <v>28</v>
      </c>
      <c r="B6" s="83" t="n">
        <v>276.254</v>
      </c>
      <c r="C6" s="83" t="n">
        <v>257.741</v>
      </c>
    </row>
    <row r="7" customFormat="false" ht="15.75" hidden="false" customHeight="false" outlineLevel="0" collapsed="false">
      <c r="A7" s="82" t="s">
        <v>36</v>
      </c>
      <c r="B7" s="83" t="n">
        <v>61.315</v>
      </c>
      <c r="C7" s="83" t="n">
        <v>66.54</v>
      </c>
    </row>
    <row r="8" customFormat="false" ht="15.75" hidden="false" customHeight="false" outlineLevel="0" collapsed="false">
      <c r="A8" s="82" t="s">
        <v>41</v>
      </c>
      <c r="B8" s="83" t="n">
        <v>19.754</v>
      </c>
      <c r="C8" s="83" t="n">
        <v>66.64</v>
      </c>
    </row>
    <row r="9" customFormat="false" ht="15.75" hidden="false" customHeight="false" outlineLevel="0" collapsed="false">
      <c r="A9" s="82" t="s">
        <v>47</v>
      </c>
      <c r="B9" s="83" t="n">
        <v>444.572</v>
      </c>
      <c r="C9" s="83" t="n">
        <v>421.691</v>
      </c>
    </row>
    <row r="10" customFormat="false" ht="15.75" hidden="false" customHeight="false" outlineLevel="0" collapsed="false">
      <c r="A10" s="82" t="s">
        <v>61</v>
      </c>
      <c r="B10" s="83" t="n">
        <v>254.212</v>
      </c>
      <c r="C10" s="83" t="n">
        <v>316.991</v>
      </c>
    </row>
    <row r="11" customFormat="false" ht="15.75" hidden="false" customHeight="false" outlineLevel="0" collapsed="false">
      <c r="A11" s="82" t="s">
        <v>68</v>
      </c>
      <c r="B11" s="83" t="n">
        <v>148.149</v>
      </c>
      <c r="C11" s="83" t="n">
        <v>159.112</v>
      </c>
    </row>
    <row r="12" customFormat="false" ht="15.75" hidden="false" customHeight="false" outlineLevel="0" collapsed="false">
      <c r="A12" s="82" t="s">
        <v>77</v>
      </c>
      <c r="B12" s="84" t="n">
        <v>11.472</v>
      </c>
      <c r="C12" s="84" t="n">
        <v>14.124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85" width="9.14"/>
    <col collapsed="false" customWidth="true" hidden="false" outlineLevel="0" max="3" min="3" style="0" width="16.28"/>
  </cols>
  <sheetData>
    <row r="1" customFormat="false" ht="138.75" hidden="false" customHeight="true" outlineLevel="0" collapsed="false">
      <c r="A1" s="80" t="s">
        <v>92</v>
      </c>
      <c r="B1" s="86"/>
      <c r="C1" s="85"/>
      <c r="D1" s="85"/>
      <c r="E1" s="85"/>
      <c r="F1" s="85"/>
      <c r="G1" s="85"/>
    </row>
    <row r="2" customFormat="false" ht="31.5" hidden="false" customHeight="false" outlineLevel="0" collapsed="false">
      <c r="A2" s="80" t="s">
        <v>9</v>
      </c>
      <c r="B2" s="87" t="n">
        <v>-1.14667727811644</v>
      </c>
      <c r="C2" s="88"/>
      <c r="D2" s="89"/>
      <c r="E2" s="89"/>
      <c r="F2" s="89"/>
      <c r="G2" s="89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31.5" hidden="false" customHeight="false" outlineLevel="0" collapsed="false">
      <c r="A3" s="80" t="s">
        <v>28</v>
      </c>
      <c r="B3" s="87" t="n">
        <v>-1.18563351006043</v>
      </c>
      <c r="F3" s="85"/>
      <c r="G3" s="85"/>
    </row>
    <row r="4" customFormat="false" ht="15.75" hidden="false" customHeight="false" outlineLevel="0" collapsed="false">
      <c r="A4" s="80" t="s">
        <v>36</v>
      </c>
      <c r="B4" s="87" t="n">
        <v>0.0892262638481598</v>
      </c>
      <c r="F4" s="85"/>
      <c r="G4" s="85"/>
    </row>
    <row r="5" customFormat="false" ht="31.5" hidden="false" customHeight="false" outlineLevel="0" collapsed="false">
      <c r="A5" s="80" t="s">
        <v>41</v>
      </c>
      <c r="B5" s="87" t="n">
        <v>1.73524972232698</v>
      </c>
      <c r="F5" s="85"/>
      <c r="G5" s="85"/>
    </row>
    <row r="6" customFormat="false" ht="31.5" hidden="false" customHeight="false" outlineLevel="0" collapsed="false">
      <c r="A6" s="80" t="s">
        <v>47</v>
      </c>
      <c r="B6" s="87" t="n">
        <v>-1.64709100784735</v>
      </c>
      <c r="F6" s="85"/>
      <c r="G6" s="85"/>
    </row>
    <row r="7" customFormat="false" ht="31.5" hidden="false" customHeight="false" outlineLevel="0" collapsed="false">
      <c r="A7" s="80" t="s">
        <v>61</v>
      </c>
      <c r="B7" s="87" t="n">
        <v>1.9221608541879</v>
      </c>
      <c r="F7" s="85"/>
      <c r="G7" s="85"/>
    </row>
    <row r="8" customFormat="false" ht="31.5" hidden="false" customHeight="false" outlineLevel="0" collapsed="false">
      <c r="A8" s="80" t="s">
        <v>68</v>
      </c>
      <c r="B8" s="87" t="n">
        <v>0.152858130120178</v>
      </c>
      <c r="F8" s="85"/>
      <c r="G8" s="85"/>
    </row>
    <row r="9" customFormat="false" ht="31.5" hidden="false" customHeight="false" outlineLevel="0" collapsed="false">
      <c r="A9" s="80" t="s">
        <v>77</v>
      </c>
      <c r="B9" s="87" t="n">
        <v>0.0799068255410672</v>
      </c>
      <c r="F9" s="85"/>
      <c r="G9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Романова Светлана</cp:lastModifiedBy>
  <cp:lastPrinted>2014-12-22T12:44:24Z</cp:lastPrinted>
  <dcterms:modified xsi:type="dcterms:W3CDTF">2014-12-22T13:08:54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